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MICHOACANO DE CIENCIAS DE LA EDUCACIÓN JOSÉ MARÍA MORELOS 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54049842</v>
      </c>
      <c r="E10" s="10" t="n">
        <f aca="false">E11+E19+E29+E39+E49+E59+E72+E76+E63</f>
        <v>6573807.8</v>
      </c>
      <c r="F10" s="10" t="n">
        <f aca="false">F11+F19+F29+F39+F49+F59+F72+F76+F63</f>
        <v>60623649.8</v>
      </c>
      <c r="G10" s="10" t="n">
        <f aca="false">G11+G19+G29+G39+G49+G59+G72+G76+G63</f>
        <v>27358346.19</v>
      </c>
      <c r="H10" s="10" t="n">
        <f aca="false">H11+H19+H29+H39+H49+H59+H72+H76+H63</f>
        <v>26660726.64</v>
      </c>
      <c r="I10" s="10" t="n">
        <f aca="false">I11+I19+I29+I39+I49+I59+I72+I76+I63</f>
        <v>33265303.61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7426534.28</v>
      </c>
      <c r="E11" s="13" t="n">
        <f aca="false">SUM(E12:E18)</f>
        <v>3652095.86</v>
      </c>
      <c r="F11" s="13" t="n">
        <f aca="false">SUM(F12:F18)</f>
        <v>21078630.14</v>
      </c>
      <c r="G11" s="13" t="n">
        <f aca="false">SUM(G12:G18)</f>
        <v>19311760.24</v>
      </c>
      <c r="H11" s="13" t="n">
        <f aca="false">SUM(H12:H18)</f>
        <v>18623737.41</v>
      </c>
      <c r="I11" s="13" t="n">
        <f aca="false">SUM(I12:I18)</f>
        <v>1766869.9</v>
      </c>
    </row>
    <row r="12" customFormat="false" ht="12.75" hidden="false" customHeight="false" outlineLevel="0" collapsed="false">
      <c r="B12" s="14" t="s">
        <v>15</v>
      </c>
      <c r="C12" s="15"/>
      <c r="D12" s="13" t="n">
        <v>182653.74</v>
      </c>
      <c r="E12" s="16" t="n">
        <v>2028217.65</v>
      </c>
      <c r="F12" s="16" t="n">
        <f aca="false">D12+E12</f>
        <v>2210871.39</v>
      </c>
      <c r="G12" s="16" t="n">
        <v>2200092.29</v>
      </c>
      <c r="H12" s="16" t="n">
        <v>2200092.29</v>
      </c>
      <c r="I12" s="16" t="n">
        <f aca="false">F12-G12</f>
        <v>10779.0999999996</v>
      </c>
    </row>
    <row r="13" customFormat="false" ht="12.75" hidden="false" customHeight="false" outlineLevel="0" collapsed="false">
      <c r="B13" s="14" t="s">
        <v>16</v>
      </c>
      <c r="C13" s="15"/>
      <c r="D13" s="13" t="n">
        <v>16215000</v>
      </c>
      <c r="E13" s="16" t="n">
        <v>0</v>
      </c>
      <c r="F13" s="16" t="n">
        <f aca="false">D13+E13</f>
        <v>16215000</v>
      </c>
      <c r="G13" s="16" t="n">
        <v>14925968.57</v>
      </c>
      <c r="H13" s="16" t="n">
        <v>14925968.57</v>
      </c>
      <c r="I13" s="16" t="n">
        <f aca="false">F13-G13</f>
        <v>1289031.43</v>
      </c>
    </row>
    <row r="14" customFormat="false" ht="12.75" hidden="false" customHeight="false" outlineLevel="0" collapsed="false">
      <c r="B14" s="14" t="s">
        <v>17</v>
      </c>
      <c r="C14" s="15"/>
      <c r="D14" s="13" t="n">
        <v>529250.24</v>
      </c>
      <c r="E14" s="16" t="n">
        <v>421959.6</v>
      </c>
      <c r="F14" s="16" t="n">
        <f aca="false">D14+E14</f>
        <v>951209.84</v>
      </c>
      <c r="G14" s="16" t="n">
        <v>802239.01</v>
      </c>
      <c r="H14" s="16" t="n">
        <v>802239.01</v>
      </c>
      <c r="I14" s="16" t="n">
        <f aca="false">F14-G14</f>
        <v>148970.83</v>
      </c>
    </row>
    <row r="15" customFormat="false" ht="12.75" hidden="false" customHeight="false" outlineLevel="0" collapsed="false">
      <c r="B15" s="14" t="s">
        <v>18</v>
      </c>
      <c r="C15" s="15"/>
      <c r="D15" s="13" t="n">
        <v>183630.24</v>
      </c>
      <c r="E15" s="16" t="n">
        <v>600525</v>
      </c>
      <c r="F15" s="16" t="n">
        <f aca="false">D15+E15</f>
        <v>784155.24</v>
      </c>
      <c r="G15" s="16" t="n">
        <v>482066.7</v>
      </c>
      <c r="H15" s="16" t="n">
        <v>321822.85</v>
      </c>
      <c r="I15" s="16" t="n">
        <f aca="false">F15-G15</f>
        <v>302088.54</v>
      </c>
    </row>
    <row r="16" customFormat="false" ht="12.75" hidden="false" customHeight="false" outlineLevel="0" collapsed="false">
      <c r="B16" s="14" t="s">
        <v>19</v>
      </c>
      <c r="C16" s="15"/>
      <c r="D16" s="13" t="n">
        <v>316000.06</v>
      </c>
      <c r="E16" s="16" t="n">
        <v>601393.61</v>
      </c>
      <c r="F16" s="16" t="n">
        <f aca="false">D16+E16</f>
        <v>917393.67</v>
      </c>
      <c r="G16" s="16" t="n">
        <v>901393.67</v>
      </c>
      <c r="H16" s="16" t="n">
        <v>373614.69</v>
      </c>
      <c r="I16" s="16" t="n">
        <f aca="false">F16-G16</f>
        <v>15999.9999999999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4419482.05</v>
      </c>
      <c r="E19" s="13" t="n">
        <f aca="false">SUM(E20:E28)</f>
        <v>10000</v>
      </c>
      <c r="F19" s="13" t="n">
        <f aca="false">SUM(F20:F28)</f>
        <v>4429482.05</v>
      </c>
      <c r="G19" s="13" t="n">
        <f aca="false">SUM(G20:G28)</f>
        <v>1533951.65</v>
      </c>
      <c r="H19" s="13" t="n">
        <f aca="false">SUM(H20:H28)</f>
        <v>1532754.93</v>
      </c>
      <c r="I19" s="13" t="n">
        <f aca="false">SUM(I20:I28)</f>
        <v>2895530.4</v>
      </c>
    </row>
    <row r="20" customFormat="false" ht="12.75" hidden="false" customHeight="false" outlineLevel="0" collapsed="false">
      <c r="B20" s="14" t="s">
        <v>23</v>
      </c>
      <c r="C20" s="15"/>
      <c r="D20" s="13" t="n">
        <v>2989700</v>
      </c>
      <c r="E20" s="16" t="n">
        <v>-59412.34</v>
      </c>
      <c r="F20" s="13" t="n">
        <f aca="false">D20+E20</f>
        <v>2930287.66</v>
      </c>
      <c r="G20" s="16" t="n">
        <v>843275.79</v>
      </c>
      <c r="H20" s="16" t="n">
        <v>843275.79</v>
      </c>
      <c r="I20" s="16" t="n">
        <f aca="false">F20-G20</f>
        <v>2087011.87</v>
      </c>
    </row>
    <row r="21" customFormat="false" ht="12.75" hidden="false" customHeight="false" outlineLevel="0" collapsed="false">
      <c r="B21" s="14" t="s">
        <v>24</v>
      </c>
      <c r="C21" s="15"/>
      <c r="D21" s="13" t="n">
        <v>193000</v>
      </c>
      <c r="E21" s="16" t="n">
        <v>-12607.57</v>
      </c>
      <c r="F21" s="13" t="n">
        <f aca="false">D21+E21</f>
        <v>180392.43</v>
      </c>
      <c r="G21" s="16" t="n">
        <v>133494.52</v>
      </c>
      <c r="H21" s="16" t="n">
        <v>133381.32</v>
      </c>
      <c r="I21" s="16" t="n">
        <f aca="false">F21-G21</f>
        <v>46897.91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542900</v>
      </c>
      <c r="E23" s="16" t="n">
        <v>-81076.17</v>
      </c>
      <c r="F23" s="13" t="n">
        <f aca="false">D23+E23</f>
        <v>461823.83</v>
      </c>
      <c r="G23" s="16" t="n">
        <v>133774.31</v>
      </c>
      <c r="H23" s="16" t="n">
        <v>133774.31</v>
      </c>
      <c r="I23" s="16" t="n">
        <f aca="false">F23-G23</f>
        <v>328049.52</v>
      </c>
    </row>
    <row r="24" customFormat="false" ht="12.75" hidden="false" customHeight="false" outlineLevel="0" collapsed="false">
      <c r="B24" s="14" t="s">
        <v>27</v>
      </c>
      <c r="C24" s="15"/>
      <c r="D24" s="13" t="n">
        <v>19900</v>
      </c>
      <c r="E24" s="16" t="n">
        <v>99416.1</v>
      </c>
      <c r="F24" s="13" t="n">
        <f aca="false">D24+E24</f>
        <v>119316.1</v>
      </c>
      <c r="G24" s="16" t="n">
        <v>57134.02</v>
      </c>
      <c r="H24" s="16" t="n">
        <v>57134.02</v>
      </c>
      <c r="I24" s="16" t="n">
        <f aca="false">F24-G24</f>
        <v>62182.08</v>
      </c>
    </row>
    <row r="25" customFormat="false" ht="12.75" hidden="false" customHeight="false" outlineLevel="0" collapsed="false">
      <c r="B25" s="14" t="s">
        <v>28</v>
      </c>
      <c r="C25" s="15"/>
      <c r="D25" s="13" t="n">
        <v>249500</v>
      </c>
      <c r="E25" s="16" t="n">
        <v>0</v>
      </c>
      <c r="F25" s="13" t="n">
        <f aca="false">D25+E25</f>
        <v>249500</v>
      </c>
      <c r="G25" s="16" t="n">
        <v>169099.95</v>
      </c>
      <c r="H25" s="16" t="n">
        <v>169099.95</v>
      </c>
      <c r="I25" s="16" t="n">
        <f aca="false">F25-G25</f>
        <v>80400.05</v>
      </c>
    </row>
    <row r="26" customFormat="false" ht="12.75" hidden="false" customHeight="false" outlineLevel="0" collapsed="false">
      <c r="B26" s="14" t="s">
        <v>29</v>
      </c>
      <c r="C26" s="15"/>
      <c r="D26" s="13" t="n">
        <v>112500</v>
      </c>
      <c r="E26" s="16" t="n">
        <v>61537.14</v>
      </c>
      <c r="F26" s="13" t="n">
        <f aca="false">D26+E26</f>
        <v>174037.14</v>
      </c>
      <c r="G26" s="16" t="n">
        <v>141248.84</v>
      </c>
      <c r="H26" s="16" t="n">
        <v>141248.84</v>
      </c>
      <c r="I26" s="16" t="n">
        <f aca="false">F26-G26</f>
        <v>32788.3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311982.05</v>
      </c>
      <c r="E28" s="16" t="n">
        <v>2142.84</v>
      </c>
      <c r="F28" s="13" t="n">
        <f aca="false">D28+E28</f>
        <v>314124.89</v>
      </c>
      <c r="G28" s="16" t="n">
        <v>55924.22</v>
      </c>
      <c r="H28" s="16" t="n">
        <v>54840.7</v>
      </c>
      <c r="I28" s="16" t="n">
        <f aca="false">F28-G28</f>
        <v>258200.67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9606985.9</v>
      </c>
      <c r="E29" s="13" t="n">
        <f aca="false">SUM(E30:E38)</f>
        <v>25740.1400000001</v>
      </c>
      <c r="F29" s="13" t="n">
        <f aca="false">SUM(F30:F38)</f>
        <v>19632726.04</v>
      </c>
      <c r="G29" s="13" t="n">
        <f aca="false">SUM(G30:G38)</f>
        <v>6096027.42</v>
      </c>
      <c r="H29" s="13" t="n">
        <f aca="false">SUM(H30:H38)</f>
        <v>6087627.42</v>
      </c>
      <c r="I29" s="13" t="n">
        <f aca="false">SUM(I30:I38)</f>
        <v>13536698.62</v>
      </c>
    </row>
    <row r="30" customFormat="false" ht="12.75" hidden="false" customHeight="false" outlineLevel="0" collapsed="false">
      <c r="B30" s="14" t="s">
        <v>33</v>
      </c>
      <c r="C30" s="15"/>
      <c r="D30" s="13" t="n">
        <v>1354000</v>
      </c>
      <c r="E30" s="16" t="n">
        <v>-5800</v>
      </c>
      <c r="F30" s="13" t="n">
        <f aca="false">D30+E30</f>
        <v>1348200</v>
      </c>
      <c r="G30" s="16" t="n">
        <v>1008416.46</v>
      </c>
      <c r="H30" s="16" t="n">
        <v>1000016.46</v>
      </c>
      <c r="I30" s="16" t="n">
        <f aca="false">F30-G30</f>
        <v>339783.54</v>
      </c>
    </row>
    <row r="31" customFormat="false" ht="12.75" hidden="false" customHeight="false" outlineLevel="0" collapsed="false">
      <c r="B31" s="14" t="s">
        <v>34</v>
      </c>
      <c r="C31" s="15"/>
      <c r="D31" s="13" t="n">
        <v>324000</v>
      </c>
      <c r="E31" s="16" t="n">
        <v>0</v>
      </c>
      <c r="F31" s="13" t="n">
        <f aca="false">D31+E31</f>
        <v>324000</v>
      </c>
      <c r="G31" s="16" t="n">
        <v>109188.91</v>
      </c>
      <c r="H31" s="16" t="n">
        <v>109188.91</v>
      </c>
      <c r="I31" s="16" t="n">
        <f aca="false">F31-G31</f>
        <v>214811.09</v>
      </c>
    </row>
    <row r="32" customFormat="false" ht="12.75" hidden="false" customHeight="false" outlineLevel="0" collapsed="false">
      <c r="B32" s="14" t="s">
        <v>35</v>
      </c>
      <c r="C32" s="15"/>
      <c r="D32" s="13" t="n">
        <v>2604000</v>
      </c>
      <c r="E32" s="16" t="n">
        <v>44021.17</v>
      </c>
      <c r="F32" s="13" t="n">
        <f aca="false">D32+E32</f>
        <v>2648021.17</v>
      </c>
      <c r="G32" s="16" t="n">
        <v>989719.6</v>
      </c>
      <c r="H32" s="16" t="n">
        <v>989719.6</v>
      </c>
      <c r="I32" s="16" t="n">
        <f aca="false">F32-G32</f>
        <v>1658301.57</v>
      </c>
    </row>
    <row r="33" customFormat="false" ht="12.75" hidden="false" customHeight="false" outlineLevel="0" collapsed="false">
      <c r="B33" s="14" t="s">
        <v>36</v>
      </c>
      <c r="C33" s="15"/>
      <c r="D33" s="13" t="n">
        <v>392400</v>
      </c>
      <c r="E33" s="16" t="n">
        <v>0</v>
      </c>
      <c r="F33" s="13" t="n">
        <f aca="false">D33+E33</f>
        <v>392400</v>
      </c>
      <c r="G33" s="16" t="n">
        <v>363629.18</v>
      </c>
      <c r="H33" s="16" t="n">
        <v>363629.18</v>
      </c>
      <c r="I33" s="16" t="n">
        <f aca="false">F33-G33</f>
        <v>28770.82</v>
      </c>
    </row>
    <row r="34" customFormat="false" ht="12.75" hidden="false" customHeight="false" outlineLevel="0" collapsed="false">
      <c r="B34" s="14" t="s">
        <v>37</v>
      </c>
      <c r="C34" s="15"/>
      <c r="D34" s="13" t="n">
        <v>5683200</v>
      </c>
      <c r="E34" s="16" t="n">
        <v>554619.04</v>
      </c>
      <c r="F34" s="13" t="n">
        <f aca="false">D34+E34</f>
        <v>6237819.04</v>
      </c>
      <c r="G34" s="16" t="n">
        <v>1624561.94</v>
      </c>
      <c r="H34" s="16" t="n">
        <v>1624561.94</v>
      </c>
      <c r="I34" s="16" t="n">
        <f aca="false">F34-G34</f>
        <v>4613257.1</v>
      </c>
    </row>
    <row r="35" customFormat="false" ht="12.75" hidden="false" customHeight="false" outlineLevel="0" collapsed="false">
      <c r="B35" s="14" t="s">
        <v>38</v>
      </c>
      <c r="C35" s="15"/>
      <c r="D35" s="13" t="n">
        <v>68400</v>
      </c>
      <c r="E35" s="16" t="n">
        <v>0</v>
      </c>
      <c r="F35" s="13" t="n">
        <f aca="false">D35+E35</f>
        <v>68400</v>
      </c>
      <c r="G35" s="16" t="n">
        <v>38150</v>
      </c>
      <c r="H35" s="16" t="n">
        <v>38150</v>
      </c>
      <c r="I35" s="16" t="n">
        <f aca="false">F35-G35</f>
        <v>30250</v>
      </c>
    </row>
    <row r="36" customFormat="false" ht="12.75" hidden="false" customHeight="false" outlineLevel="0" collapsed="false">
      <c r="B36" s="14" t="s">
        <v>39</v>
      </c>
      <c r="C36" s="15"/>
      <c r="D36" s="13" t="n">
        <v>2803000</v>
      </c>
      <c r="E36" s="16" t="n">
        <v>0</v>
      </c>
      <c r="F36" s="13" t="n">
        <f aca="false">D36+E36</f>
        <v>2803000</v>
      </c>
      <c r="G36" s="16" t="n">
        <v>583000.97</v>
      </c>
      <c r="H36" s="16" t="n">
        <v>583000.97</v>
      </c>
      <c r="I36" s="16" t="n">
        <f aca="false">F36-G36</f>
        <v>2219999.03</v>
      </c>
    </row>
    <row r="37" customFormat="false" ht="12.75" hidden="false" customHeight="false" outlineLevel="0" collapsed="false">
      <c r="B37" s="14" t="s">
        <v>40</v>
      </c>
      <c r="C37" s="15"/>
      <c r="D37" s="13" t="n">
        <v>2192000</v>
      </c>
      <c r="E37" s="16" t="n">
        <v>0</v>
      </c>
      <c r="F37" s="13" t="n">
        <f aca="false">D37+E37</f>
        <v>2192000</v>
      </c>
      <c r="G37" s="16" t="n">
        <v>771283.39</v>
      </c>
      <c r="H37" s="16" t="n">
        <v>771283.39</v>
      </c>
      <c r="I37" s="16" t="n">
        <f aca="false">F37-G37</f>
        <v>1420716.61</v>
      </c>
    </row>
    <row r="38" customFormat="false" ht="12.75" hidden="false" customHeight="false" outlineLevel="0" collapsed="false">
      <c r="B38" s="14" t="s">
        <v>41</v>
      </c>
      <c r="C38" s="15"/>
      <c r="D38" s="13" t="n">
        <v>4185985.9</v>
      </c>
      <c r="E38" s="16" t="n">
        <v>-567100.07</v>
      </c>
      <c r="F38" s="13" t="n">
        <f aca="false">D38+E38</f>
        <v>3618885.83</v>
      </c>
      <c r="G38" s="16" t="n">
        <v>608076.97</v>
      </c>
      <c r="H38" s="16" t="n">
        <v>608076.97</v>
      </c>
      <c r="I38" s="16" t="n">
        <f aca="false">F38-G38</f>
        <v>3010808.86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9082971.29</v>
      </c>
      <c r="E49" s="13" t="n">
        <f aca="false">SUM(E50:E58)</f>
        <v>0</v>
      </c>
      <c r="F49" s="13" t="n">
        <f aca="false">SUM(F50:F58)</f>
        <v>9082971.29</v>
      </c>
      <c r="G49" s="13" t="n">
        <f aca="false">SUM(G50:G58)</f>
        <v>416606.88</v>
      </c>
      <c r="H49" s="13" t="n">
        <f aca="false">SUM(H50:H58)</f>
        <v>416606.88</v>
      </c>
      <c r="I49" s="13" t="n">
        <f aca="false">SUM(I50:I58)</f>
        <v>8666364.41</v>
      </c>
    </row>
    <row r="50" customFormat="false" ht="12.75" hidden="false" customHeight="false" outlineLevel="0" collapsed="false">
      <c r="B50" s="14" t="s">
        <v>53</v>
      </c>
      <c r="C50" s="15"/>
      <c r="D50" s="13" t="n">
        <v>4512971.29</v>
      </c>
      <c r="E50" s="16" t="n">
        <v>0</v>
      </c>
      <c r="F50" s="13" t="n">
        <f aca="false">D50+E50</f>
        <v>4512971.29</v>
      </c>
      <c r="G50" s="16" t="n">
        <v>315700.53</v>
      </c>
      <c r="H50" s="16" t="n">
        <v>315700.53</v>
      </c>
      <c r="I50" s="16" t="n">
        <f aca="false">F50-G50</f>
        <v>4197270.76</v>
      </c>
    </row>
    <row r="51" customFormat="false" ht="12.75" hidden="false" customHeight="false" outlineLevel="0" collapsed="false">
      <c r="B51" s="14" t="s">
        <v>54</v>
      </c>
      <c r="C51" s="15"/>
      <c r="D51" s="13" t="n">
        <v>2230000</v>
      </c>
      <c r="E51" s="16" t="n">
        <v>0</v>
      </c>
      <c r="F51" s="13" t="n">
        <f aca="false">D51+E51</f>
        <v>2230000</v>
      </c>
      <c r="G51" s="16" t="n">
        <v>15935.69</v>
      </c>
      <c r="H51" s="16" t="n">
        <v>15935.69</v>
      </c>
      <c r="I51" s="16" t="n">
        <f aca="false">F51-G51</f>
        <v>2214064.31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1200000</v>
      </c>
      <c r="E53" s="16" t="n">
        <v>0</v>
      </c>
      <c r="F53" s="13" t="n">
        <f aca="false">D53+E53</f>
        <v>1200000</v>
      </c>
      <c r="G53" s="16" t="n">
        <v>0</v>
      </c>
      <c r="H53" s="16" t="n">
        <v>0</v>
      </c>
      <c r="I53" s="16" t="n">
        <f aca="false">F53-G53</f>
        <v>120000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710000</v>
      </c>
      <c r="E55" s="16" t="n">
        <v>0</v>
      </c>
      <c r="F55" s="13" t="n">
        <f aca="false">D55+E55</f>
        <v>710000</v>
      </c>
      <c r="G55" s="16" t="n">
        <v>19567.3</v>
      </c>
      <c r="H55" s="16" t="n">
        <v>19567.3</v>
      </c>
      <c r="I55" s="16" t="n">
        <f aca="false">F55-G55</f>
        <v>690432.7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430000</v>
      </c>
      <c r="E58" s="16" t="n">
        <v>0</v>
      </c>
      <c r="F58" s="13" t="n">
        <f aca="false">D58+E58</f>
        <v>430000</v>
      </c>
      <c r="G58" s="16" t="n">
        <v>65403.36</v>
      </c>
      <c r="H58" s="16" t="n">
        <v>65403.36</v>
      </c>
      <c r="I58" s="16" t="n">
        <f aca="false">F58-G58</f>
        <v>364596.64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3513868.48</v>
      </c>
      <c r="E59" s="13" t="n">
        <f aca="false">SUM(E60:E62)</f>
        <v>2885971.8</v>
      </c>
      <c r="F59" s="13" t="n">
        <f aca="false">SUM(F60:F62)</f>
        <v>6399840.28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6399840.28</v>
      </c>
    </row>
    <row r="60" customFormat="false" ht="12.75" hidden="false" customHeight="false" outlineLevel="0" collapsed="false">
      <c r="B60" s="14" t="s">
        <v>63</v>
      </c>
      <c r="C60" s="15"/>
      <c r="D60" s="13" t="n">
        <v>3513868.48</v>
      </c>
      <c r="E60" s="16" t="n">
        <v>2885971.8</v>
      </c>
      <c r="F60" s="13" t="n">
        <f aca="false">D60+E60</f>
        <v>6399840.28</v>
      </c>
      <c r="G60" s="16" t="n">
        <v>0</v>
      </c>
      <c r="H60" s="16" t="n">
        <v>0</v>
      </c>
      <c r="I60" s="16" t="n">
        <f aca="false">F60-G60</f>
        <v>6399840.28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49348225</v>
      </c>
      <c r="E85" s="24" t="n">
        <f aca="false">E86+E104+E94+E114+E124+E134+E138+E147+E151</f>
        <v>-3687836</v>
      </c>
      <c r="F85" s="24" t="n">
        <f aca="false">F86+F104+F94+F114+F124+F134+F138+F147+F151</f>
        <v>45660389</v>
      </c>
      <c r="G85" s="24" t="n">
        <f aca="false">G86+G104+G94+G114+G124+G134+G138+G147+G151</f>
        <v>45660388.83</v>
      </c>
      <c r="H85" s="24" t="n">
        <f aca="false">H86+H104+H94+H114+H124+H134+H138+H147+H151</f>
        <v>44823832.95</v>
      </c>
      <c r="I85" s="24" t="n">
        <f aca="false">I86+I104+I94+I114+I124+I134+I138+I147+I151</f>
        <v>0.170000001788139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48919345</v>
      </c>
      <c r="E86" s="13" t="n">
        <f aca="false">SUM(E87:E93)</f>
        <v>-3684740.86</v>
      </c>
      <c r="F86" s="13" t="n">
        <f aca="false">SUM(F87:F93)</f>
        <v>45234604.14</v>
      </c>
      <c r="G86" s="13" t="n">
        <f aca="false">SUM(G87:G93)</f>
        <v>45234603.97</v>
      </c>
      <c r="H86" s="13" t="n">
        <f aca="false">SUM(H87:H93)</f>
        <v>44464171.09</v>
      </c>
      <c r="I86" s="16" t="n">
        <f aca="false">F86-G86</f>
        <v>0.170000001788139</v>
      </c>
    </row>
    <row r="87" customFormat="false" ht="12.75" hidden="false" customHeight="false" outlineLevel="0" collapsed="false">
      <c r="B87" s="14" t="s">
        <v>15</v>
      </c>
      <c r="C87" s="15"/>
      <c r="D87" s="13" t="n">
        <v>24999048</v>
      </c>
      <c r="E87" s="16" t="n">
        <v>-2447765.42</v>
      </c>
      <c r="F87" s="13" t="n">
        <f aca="false">D87+E87</f>
        <v>22551282.58</v>
      </c>
      <c r="G87" s="16" t="n">
        <v>22551282.58</v>
      </c>
      <c r="H87" s="16" t="n">
        <v>22551282.58</v>
      </c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10057713</v>
      </c>
      <c r="E89" s="16" t="n">
        <v>-242124.75</v>
      </c>
      <c r="F89" s="13" t="n">
        <f aca="false">D89+E89</f>
        <v>9815588.25</v>
      </c>
      <c r="G89" s="16" t="n">
        <v>9815588.25</v>
      </c>
      <c r="H89" s="16" t="n">
        <v>9815588.25</v>
      </c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 t="n">
        <v>7206300</v>
      </c>
      <c r="E90" s="16" t="n">
        <v>-458651.04</v>
      </c>
      <c r="F90" s="13" t="n">
        <f aca="false">D90+E90</f>
        <v>6747648.96</v>
      </c>
      <c r="G90" s="16" t="n">
        <v>6747648.79</v>
      </c>
      <c r="H90" s="16" t="n">
        <v>6348181.17</v>
      </c>
      <c r="I90" s="16" t="n">
        <f aca="false">F90-G90</f>
        <v>0.169999999925494</v>
      </c>
    </row>
    <row r="91" customFormat="false" ht="12.75" hidden="false" customHeight="false" outlineLevel="0" collapsed="false">
      <c r="B91" s="14" t="s">
        <v>19</v>
      </c>
      <c r="C91" s="15"/>
      <c r="D91" s="13" t="n">
        <v>6656284</v>
      </c>
      <c r="E91" s="16" t="n">
        <v>-536199.65</v>
      </c>
      <c r="F91" s="13" t="n">
        <f aca="false">D91+E91</f>
        <v>6120084.35</v>
      </c>
      <c r="G91" s="16" t="n">
        <v>6120084.35</v>
      </c>
      <c r="H91" s="16" t="n">
        <v>5749119.09</v>
      </c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428880</v>
      </c>
      <c r="E104" s="13" t="n">
        <f aca="false">SUM(E105:E113)</f>
        <v>-3095.14</v>
      </c>
      <c r="F104" s="13" t="n">
        <f aca="false">SUM(F105:F113)</f>
        <v>425784.86</v>
      </c>
      <c r="G104" s="13" t="n">
        <f aca="false">SUM(G105:G113)</f>
        <v>425784.86</v>
      </c>
      <c r="H104" s="13" t="n">
        <f aca="false">SUM(H105:H113)</f>
        <v>359661.86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428880</v>
      </c>
      <c r="E113" s="16" t="n">
        <v>-3095.14</v>
      </c>
      <c r="F113" s="16" t="n">
        <f aca="false">D113+E113</f>
        <v>425784.86</v>
      </c>
      <c r="G113" s="16" t="n">
        <v>425784.86</v>
      </c>
      <c r="H113" s="16" t="n">
        <v>359661.86</v>
      </c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03398067</v>
      </c>
      <c r="E160" s="10" t="n">
        <f aca="false">E10+E85</f>
        <v>2885971.8</v>
      </c>
      <c r="F160" s="10" t="n">
        <f aca="false">F10+F85</f>
        <v>106284038.8</v>
      </c>
      <c r="G160" s="10" t="n">
        <f aca="false">G10+G85</f>
        <v>73018735.02</v>
      </c>
      <c r="H160" s="10" t="n">
        <f aca="false">H10+H85</f>
        <v>71484559.59</v>
      </c>
      <c r="I160" s="10" t="n">
        <f aca="false">I10+I85</f>
        <v>33265303.78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SERVIDOR SAACG</cp:lastModifiedBy>
  <cp:lastPrinted>2016-12-20T19:53:14Z</cp:lastPrinted>
  <dcterms:modified xsi:type="dcterms:W3CDTF">2021-02-19T18:41:21Z</dcterms:modified>
  <cp:revision>0</cp:revision>
  <dc:subject/>
  <dc:title/>
</cp:coreProperties>
</file>